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l Terms" sheetId="1" state="visible" r:id="rId2"/>
    <sheet name="Real Terms" sheetId="2" state="visible" r:id="rId3"/>
  </sheets>
  <definedNames>
    <definedName function="false" hidden="false" name="FIRST" vbProcedure="false">'Nominal Terms'!$A$3:$L$37</definedName>
    <definedName function="false" hidden="false" name="SECOND" vbProcedure="false">'Nominal Terms'!$M$3:$V$34</definedName>
    <definedName function="false" hidden="false" name="_Fill" vbProcedure="false">#REF!</definedName>
    <definedName function="false" hidden="false" localSheetId="0" name="Print_Area_MI" vbProcedure="false">'Nominal Terms'!$M$3:$V$34</definedName>
    <definedName function="false" hidden="false" localSheetId="0" name="_Regression_Int" vbProcedure="false">1</definedName>
    <definedName function="false" hidden="false" localSheetId="1" name="FIRST" vbProcedure="false">'Real Terms'!$A$3:$L$38</definedName>
    <definedName function="false" hidden="false" localSheetId="1" name="Print_Area_MI" vbProcedure="false">'Real Terms'!$M$3:$V$35</definedName>
    <definedName function="false" hidden="false" localSheetId="1" name="SECOND" vbProcedure="false">'Real Terms'!$M$3:$V$35</definedName>
    <definedName function="false" hidden="false" localSheetId="1" name="_Fill" vbProcedure="false">'Real Terms'!$C$43:$V$4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PEACH ORCHARD AND CANNERY CASE IN NOMINAL TERMS</t>
  </si>
  <si>
    <t xml:space="preserve">Dollar Amounts are in Thousands</t>
  </si>
  <si>
    <r>
      <rPr>
        <sz val="12"/>
        <rFont val="Times New Roman"/>
        <family val="1"/>
      </rPr>
      <t xml:space="preserve">        CASE 1: WORKING CAPITAL CORRESPONDS TO </t>
    </r>
    <r>
      <rPr>
        <b val="true"/>
        <sz val="12"/>
        <rFont val="Times New Roman"/>
        <family val="1"/>
      </rPr>
      <t xml:space="preserve">CASH</t>
    </r>
    <r>
      <rPr>
        <sz val="12"/>
        <rFont val="Times New Roman"/>
        <family val="1"/>
      </rPr>
      <t xml:space="preserve">      </t>
    </r>
  </si>
  <si>
    <t xml:space="preserve">Date</t>
  </si>
  <si>
    <t xml:space="preserve">Cash Flow from Operations</t>
  </si>
  <si>
    <t xml:space="preserve">  1 Sales Revenue</t>
  </si>
  <si>
    <t xml:space="preserve">  2 Cost of Cans</t>
  </si>
  <si>
    <t xml:space="preserve">  3 Cost of Labor</t>
  </si>
  <si>
    <t xml:space="preserve"> 4 Operating Profit After Tax</t>
  </si>
  <si>
    <t xml:space="preserve">Depreciation</t>
  </si>
  <si>
    <t xml:space="preserve">    Depreciation Amount</t>
  </si>
  <si>
    <t xml:space="preserve">  5 Depreciation Tax Shield</t>
  </si>
  <si>
    <t xml:space="preserve">Working Capital</t>
  </si>
  <si>
    <t xml:space="preserve">Total Working Capital</t>
  </si>
  <si>
    <t xml:space="preserve">  6 Working Capital Cash Flow</t>
  </si>
  <si>
    <t xml:space="preserve">Opportunity Costs</t>
  </si>
  <si>
    <t xml:space="preserve">  7 Foregone Fresh Peach Sales</t>
  </si>
  <si>
    <t xml:space="preserve">  8 Foregone Rent</t>
  </si>
  <si>
    <t xml:space="preserve">  9 Total After Tax</t>
  </si>
  <si>
    <t xml:space="preserve">Plant and Equipment</t>
  </si>
  <si>
    <t xml:space="preserve">10 Purchase, Renovation, Salvage</t>
  </si>
  <si>
    <t xml:space="preserve">11 Tax Consequences of Salvage</t>
  </si>
  <si>
    <t xml:space="preserve">12 Total</t>
  </si>
  <si>
    <t xml:space="preserve">Total Cash Flow [4 + 5 + 6 + 9 + 12]</t>
  </si>
  <si>
    <t xml:space="preserve">Present Value @ 14%</t>
  </si>
  <si>
    <t xml:space="preserve">NET PRESENT VALUE</t>
  </si>
  <si>
    <t xml:space="preserve">PEACH ORCHARD AND CANNERY CASE IN REAL TERMS</t>
  </si>
  <si>
    <t xml:space="preserve">  4 Operating Profit After Tax</t>
  </si>
  <si>
    <t xml:space="preserve">   </t>
  </si>
  <si>
    <t xml:space="preserve">Nominal Working Capital</t>
  </si>
  <si>
    <t xml:space="preserve">Change in Nominal Working Capital</t>
  </si>
  <si>
    <t xml:space="preserve">  6 Change in Real Terms</t>
  </si>
  <si>
    <t xml:space="preserve">Present Value @ Real Rates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\$* #,##0.00_);_(\$* \(#,##0.00\);_(\$* \-??_);_(@_)"/>
    <numFmt numFmtId="166" formatCode="\$#,##0_);&quot;($&quot;#,##0\)"/>
    <numFmt numFmtId="167" formatCode="_(\$* #,##0_);_(\$* \(#,##0\);_(\$* \-??_);_(@_)"/>
    <numFmt numFmtId="168" formatCode="[$-409]0%"/>
    <numFmt numFmtId="169" formatCode="[$-409]0.00%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1" min="2" style="2" width="5.74"/>
    <col collapsed="false" customWidth="true" hidden="false" outlineLevel="0" max="22" min="22" style="1" width="5.74"/>
    <col collapsed="false" customWidth="false" hidden="false" outlineLevel="0" max="257" min="23" style="2" width="9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</row>
    <row r="2" s="7" customFormat="true" ht="15.75" hidden="false" customHeight="false" outlineLevel="0" collapsed="false">
      <c r="A2" s="5"/>
      <c r="B2" s="6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9"/>
    </row>
    <row r="3" s="13" customFormat="true" ht="12.75" hidden="false" customHeight="false" outlineLevel="0" collapsed="false">
      <c r="A3" s="10" t="s">
        <v>3</v>
      </c>
      <c r="B3" s="11" t="n">
        <v>0</v>
      </c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1" t="n">
        <v>12</v>
      </c>
      <c r="O3" s="11" t="n">
        <v>13</v>
      </c>
      <c r="P3" s="11" t="n">
        <v>14</v>
      </c>
      <c r="Q3" s="11" t="n">
        <v>15</v>
      </c>
      <c r="R3" s="11" t="n">
        <v>16</v>
      </c>
      <c r="S3" s="11" t="n">
        <v>17</v>
      </c>
      <c r="T3" s="11" t="n">
        <v>18</v>
      </c>
      <c r="U3" s="11" t="n">
        <v>19</v>
      </c>
      <c r="V3" s="12" t="n">
        <v>20</v>
      </c>
    </row>
    <row r="4" s="17" customFormat="true" ht="13.5" hidden="false" customHeight="false" outlineLevel="0" collapsed="false">
      <c r="A4" s="14" t="s">
        <v>4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" customFormat="true" ht="13.5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23" customFormat="true" ht="12.75" hidden="false" customHeight="false" outlineLevel="0" collapsed="false">
      <c r="A6" s="21" t="s">
        <v>5</v>
      </c>
      <c r="B6" s="19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2.75" hidden="false" customHeight="false" outlineLevel="0" collapsed="false">
      <c r="A7" s="21" t="s">
        <v>6</v>
      </c>
      <c r="B7" s="19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s="23" customFormat="true" ht="12.75" hidden="false" customHeight="false" outlineLevel="0" collapsed="false">
      <c r="A8" s="21" t="s">
        <v>7</v>
      </c>
      <c r="B8" s="19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s="1" customFormat="true" ht="12.75" hidden="false" customHeight="false" outlineLevel="0" collapsed="false">
      <c r="A9" s="25" t="s">
        <v>8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1" s="17" customFormat="true" ht="13.5" hidden="false" customHeight="false" outlineLevel="0" collapsed="false">
      <c r="A11" s="14" t="s">
        <v>9</v>
      </c>
      <c r="B11" s="28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21"/>
      <c r="B12" s="21"/>
      <c r="H12" s="29"/>
      <c r="I12" s="30"/>
      <c r="O12" s="31"/>
      <c r="V12" s="22"/>
    </row>
    <row r="13" s="23" customFormat="true" ht="12.75" hidden="false" customHeight="false" outlineLevel="0" collapsed="false">
      <c r="A13" s="24" t="s">
        <v>1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s="1" customFormat="true" ht="12.75" hidden="false" customHeight="false" outlineLevel="0" collapsed="false">
      <c r="A14" s="32" t="s">
        <v>11</v>
      </c>
      <c r="B14" s="2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6" s="17" customFormat="true" ht="13.5" hidden="false" customHeight="false" outlineLevel="0" collapsed="false">
      <c r="A16" s="14" t="s">
        <v>12</v>
      </c>
      <c r="B16" s="28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21"/>
      <c r="B17" s="19"/>
      <c r="H17" s="29"/>
      <c r="I17" s="30"/>
      <c r="V17" s="22"/>
    </row>
    <row r="18" s="23" customFormat="true" ht="12.75" hidden="false" customHeight="false" outlineLevel="0" collapsed="false">
      <c r="A18" s="24" t="s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s="1" customFormat="true" ht="12.75" hidden="false" customHeight="false" outlineLevel="0" collapsed="false">
      <c r="A19" s="32" t="s">
        <v>14</v>
      </c>
      <c r="B19" s="2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0"/>
    </row>
    <row r="20" s="1" customFormat="true" ht="12.75" hidden="false" customHeight="false" outlineLevel="0" collapsed="false">
      <c r="A20" s="32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s="17" customFormat="true" ht="13.5" hidden="false" customHeight="false" outlineLevel="0" collapsed="false">
      <c r="A21" s="14" t="s">
        <v>15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s="23" customFormat="true" ht="12.75" hidden="false" customHeight="false" outlineLevel="0" collapsed="false">
      <c r="A22" s="21"/>
      <c r="B22" s="19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A23" s="21" t="s">
        <v>16</v>
      </c>
      <c r="B23" s="19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s="23" customFormat="true" ht="12.75" hidden="false" customHeight="false" outlineLevel="0" collapsed="false">
      <c r="A24" s="21" t="s">
        <v>17</v>
      </c>
      <c r="B24" s="19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s="1" customFormat="true" ht="12.75" hidden="false" customHeight="false" outlineLevel="0" collapsed="false">
      <c r="A25" s="25" t="s">
        <v>18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7" s="17" customFormat="true" ht="13.5" hidden="false" customHeight="false" outlineLevel="0" collapsed="false">
      <c r="A27" s="14" t="s">
        <v>1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s="23" customFormat="true" ht="12.75" hidden="false" customHeight="false" outlineLevel="0" collapsed="false">
      <c r="A28" s="21"/>
      <c r="B28" s="19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21" t="s">
        <v>20</v>
      </c>
      <c r="B29" s="30"/>
      <c r="L29" s="30"/>
      <c r="V29" s="22"/>
    </row>
    <row r="30" s="36" customFormat="true" ht="12.75" hidden="false" customHeight="false" outlineLevel="0" collapsed="false">
      <c r="A30" s="33" t="s">
        <v>21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s="1" customFormat="true" ht="12.75" hidden="false" customHeight="false" outlineLevel="0" collapsed="false">
      <c r="A31" s="25" t="s">
        <v>22</v>
      </c>
      <c r="B31" s="3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4" customFormat="false" ht="12.75" hidden="false" customHeight="false" outlineLevel="0" collapsed="false">
      <c r="A34" s="38" t="s">
        <v>23</v>
      </c>
      <c r="V34" s="2"/>
    </row>
    <row r="35" customFormat="false" ht="12.75" hidden="false" customHeight="false" outlineLevel="0" collapsed="false">
      <c r="A35" s="1" t="s">
        <v>24</v>
      </c>
      <c r="V35" s="2"/>
    </row>
    <row r="37" customFormat="false" ht="12.75" hidden="false" customHeight="false" outlineLevel="0" collapsed="false">
      <c r="A37" s="39" t="s">
        <v>25</v>
      </c>
      <c r="B37" s="40"/>
      <c r="C37" s="41"/>
      <c r="D37" s="41"/>
      <c r="E37" s="30"/>
    </row>
  </sheetData>
  <mergeCells count="1">
    <mergeCell ref="A1:U1"/>
  </mergeCells>
  <printOptions headings="false" gridLines="false" gridLinesSet="true" horizontalCentered="false" verticalCentered="false"/>
  <pageMargins left="0.25" right="0.25" top="1.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7.12"/>
    <col collapsed="false" customWidth="true" hidden="false" outlineLevel="0" max="22" min="2" style="1" width="6.86"/>
    <col collapsed="false" customWidth="false" hidden="false" outlineLevel="0" max="257" min="23" style="1" width="9.62"/>
  </cols>
  <sheetData>
    <row r="1" s="43" customFormat="true" ht="18.7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2" t="s">
        <v>1</v>
      </c>
    </row>
    <row r="2" s="45" customFormat="true" ht="15.75" hidden="false" customHeight="false" outlineLevel="0" collapsed="false">
      <c r="A2" s="5"/>
      <c r="B2" s="5"/>
      <c r="C2" s="5"/>
      <c r="D2" s="5"/>
      <c r="E2" s="44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9"/>
    </row>
    <row r="3" s="46" customFormat="true" ht="12.75" hidden="false" customHeight="false" outlineLevel="0" collapsed="false">
      <c r="A3" s="10" t="s">
        <v>3</v>
      </c>
      <c r="B3" s="12" t="n">
        <v>0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</row>
    <row r="4" customFormat="false" ht="13.5" hidden="false" customHeight="false" outlineLevel="0" collapsed="false">
      <c r="A4" s="18" t="s">
        <v>4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3.5" hidden="false" customHeight="fals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48" customFormat="true" ht="12.75" hidden="false" customHeight="false" outlineLevel="0" collapsed="false">
      <c r="A6" s="21" t="s">
        <v>5</v>
      </c>
      <c r="B6" s="47" t="n">
        <v>25000</v>
      </c>
      <c r="C6" s="47" t="n">
        <f aca="false">B6*1.03</f>
        <v>25750</v>
      </c>
      <c r="D6" s="47" t="n">
        <f aca="false">C6*1.03</f>
        <v>26522.5</v>
      </c>
      <c r="E6" s="47" t="n">
        <f aca="false">D6*1.03</f>
        <v>27318.175</v>
      </c>
      <c r="F6" s="47" t="n">
        <f aca="false">E6*1.03</f>
        <v>28137.72025</v>
      </c>
      <c r="G6" s="47" t="n">
        <f aca="false">F6*1.03</f>
        <v>28981.8518575</v>
      </c>
      <c r="H6" s="47" t="n">
        <f aca="false">G6*1.03</f>
        <v>29851.307413225</v>
      </c>
      <c r="I6" s="47" t="n">
        <f aca="false">H6*1.03</f>
        <v>30746.8466356218</v>
      </c>
      <c r="J6" s="47" t="n">
        <f aca="false">I6*1.03</f>
        <v>31669.2520346904</v>
      </c>
      <c r="K6" s="47" t="n">
        <f aca="false">J6*1.03</f>
        <v>32619.3295957311</v>
      </c>
      <c r="L6" s="47" t="n">
        <f aca="false">K6*1.03</f>
        <v>33597.9094836031</v>
      </c>
      <c r="M6" s="47" t="n">
        <f aca="false">L6*1.03</f>
        <v>34605.8467681111</v>
      </c>
      <c r="N6" s="47" t="n">
        <f aca="false">M6*1.03</f>
        <v>35644.0221711545</v>
      </c>
      <c r="O6" s="47" t="n">
        <f aca="false">N6*1.03</f>
        <v>36713.3428362891</v>
      </c>
      <c r="P6" s="47" t="n">
        <f aca="false">O6*1.03</f>
        <v>37814.7431213778</v>
      </c>
      <c r="Q6" s="47" t="n">
        <f aca="false">P6*1.03</f>
        <v>38949.1854150191</v>
      </c>
      <c r="R6" s="47" t="n">
        <f aca="false">Q6*1.03</f>
        <v>40117.6609774697</v>
      </c>
      <c r="S6" s="47" t="n">
        <f aca="false">R6*1.03</f>
        <v>41321.1908067938</v>
      </c>
      <c r="T6" s="47" t="n">
        <f aca="false">S6*1.03</f>
        <v>42560.8265309976</v>
      </c>
      <c r="U6" s="47" t="n">
        <f aca="false">T6*1.03</f>
        <v>43837.6513269275</v>
      </c>
      <c r="V6" s="47" t="n">
        <f aca="false">U6*1.03</f>
        <v>45152.7808667354</v>
      </c>
    </row>
    <row r="7" customFormat="false" ht="12.75" hidden="false" customHeight="false" outlineLevel="0" collapsed="false">
      <c r="A7" s="21" t="s">
        <v>6</v>
      </c>
      <c r="B7" s="49" t="n">
        <v>2500</v>
      </c>
      <c r="C7" s="50" t="n">
        <f aca="false">$B$7</f>
        <v>2500</v>
      </c>
      <c r="D7" s="50" t="n">
        <f aca="false">$B$7</f>
        <v>2500</v>
      </c>
      <c r="E7" s="50" t="n">
        <f aca="false">$B$7</f>
        <v>2500</v>
      </c>
      <c r="F7" s="50" t="n">
        <f aca="false">$B$7</f>
        <v>2500</v>
      </c>
      <c r="G7" s="50" t="n">
        <f aca="false">$B$7</f>
        <v>2500</v>
      </c>
      <c r="H7" s="50" t="n">
        <f aca="false">$B$7</f>
        <v>2500</v>
      </c>
      <c r="I7" s="50" t="n">
        <f aca="false">$B$7</f>
        <v>2500</v>
      </c>
      <c r="J7" s="50" t="n">
        <f aca="false">$B$7</f>
        <v>2500</v>
      </c>
      <c r="K7" s="50" t="n">
        <f aca="false">$B$7</f>
        <v>2500</v>
      </c>
      <c r="L7" s="50" t="n">
        <f aca="false">$B$7</f>
        <v>2500</v>
      </c>
      <c r="M7" s="50" t="n">
        <f aca="false">$B$7</f>
        <v>2500</v>
      </c>
      <c r="N7" s="50" t="n">
        <f aca="false">$B$7</f>
        <v>2500</v>
      </c>
      <c r="O7" s="50" t="n">
        <f aca="false">$B$7</f>
        <v>2500</v>
      </c>
      <c r="P7" s="50" t="n">
        <f aca="false">$B$7</f>
        <v>2500</v>
      </c>
      <c r="Q7" s="50" t="n">
        <f aca="false">$B$7</f>
        <v>2500</v>
      </c>
      <c r="R7" s="50" t="n">
        <f aca="false">$B$7</f>
        <v>2500</v>
      </c>
      <c r="S7" s="50" t="n">
        <f aca="false">$B$7</f>
        <v>2500</v>
      </c>
      <c r="T7" s="50" t="n">
        <f aca="false">$B$7</f>
        <v>2500</v>
      </c>
      <c r="U7" s="50" t="n">
        <f aca="false">$B$7</f>
        <v>2500</v>
      </c>
      <c r="V7" s="50" t="n">
        <f aca="false">$B$7</f>
        <v>2500</v>
      </c>
    </row>
    <row r="8" s="48" customFormat="true" ht="12.75" hidden="false" customHeight="false" outlineLevel="0" collapsed="false">
      <c r="A8" s="21" t="s">
        <v>7</v>
      </c>
      <c r="B8" s="49" t="n">
        <v>5000</v>
      </c>
      <c r="C8" s="50" t="n">
        <f aca="false">$B$8</f>
        <v>5000</v>
      </c>
      <c r="D8" s="50" t="n">
        <f aca="false">$B$8</f>
        <v>5000</v>
      </c>
      <c r="E8" s="50" t="n">
        <f aca="false">$B$8</f>
        <v>5000</v>
      </c>
      <c r="F8" s="50" t="n">
        <f aca="false">$B$8</f>
        <v>5000</v>
      </c>
      <c r="G8" s="50" t="n">
        <f aca="false">$B$8</f>
        <v>5000</v>
      </c>
      <c r="H8" s="50" t="n">
        <f aca="false">$B$8</f>
        <v>5000</v>
      </c>
      <c r="I8" s="50" t="n">
        <f aca="false">$B$8</f>
        <v>5000</v>
      </c>
      <c r="J8" s="50" t="n">
        <f aca="false">$B$8</f>
        <v>5000</v>
      </c>
      <c r="K8" s="50" t="n">
        <f aca="false">$B$8</f>
        <v>5000</v>
      </c>
      <c r="L8" s="50" t="n">
        <f aca="false">$B$8</f>
        <v>5000</v>
      </c>
      <c r="M8" s="50" t="n">
        <f aca="false">$B$8</f>
        <v>5000</v>
      </c>
      <c r="N8" s="50" t="n">
        <f aca="false">$B$8</f>
        <v>5000</v>
      </c>
      <c r="O8" s="50" t="n">
        <f aca="false">$B$8</f>
        <v>5000</v>
      </c>
      <c r="P8" s="50" t="n">
        <f aca="false">$B$8</f>
        <v>5000</v>
      </c>
      <c r="Q8" s="50" t="n">
        <f aca="false">$B$8</f>
        <v>5000</v>
      </c>
      <c r="R8" s="50" t="n">
        <f aca="false">$B$8</f>
        <v>5000</v>
      </c>
      <c r="S8" s="50" t="n">
        <f aca="false">$B$8</f>
        <v>5000</v>
      </c>
      <c r="T8" s="50" t="n">
        <f aca="false">$B$8</f>
        <v>5000</v>
      </c>
      <c r="U8" s="50" t="n">
        <f aca="false">$B$8</f>
        <v>5000</v>
      </c>
      <c r="V8" s="50" t="n">
        <f aca="false">$B$8</f>
        <v>5000</v>
      </c>
    </row>
    <row r="9" customFormat="false" ht="12.75" hidden="false" customHeight="false" outlineLevel="0" collapsed="false">
      <c r="A9" s="51" t="s">
        <v>27</v>
      </c>
      <c r="B9" s="49" t="n">
        <f aca="false">B6-B7-B8</f>
        <v>17500</v>
      </c>
      <c r="C9" s="49" t="n">
        <f aca="false">C6-C7-C8</f>
        <v>18250</v>
      </c>
      <c r="D9" s="49" t="n">
        <f aca="false">D6-D7-D8</f>
        <v>19022.5</v>
      </c>
      <c r="E9" s="49" t="n">
        <f aca="false">E6-E7-E8</f>
        <v>19818.175</v>
      </c>
      <c r="F9" s="49" t="n">
        <f aca="false">F6-F7-F8</f>
        <v>20637.72025</v>
      </c>
      <c r="G9" s="49" t="n">
        <f aca="false">G6-G7-G8</f>
        <v>21481.8518575</v>
      </c>
      <c r="H9" s="49" t="n">
        <f aca="false">H6-H7-H8</f>
        <v>22351.307413225</v>
      </c>
      <c r="I9" s="49" t="n">
        <f aca="false">I6-I7-I8</f>
        <v>23246.8466356218</v>
      </c>
      <c r="J9" s="49" t="n">
        <f aca="false">J6-J7-J8</f>
        <v>24169.2520346904</v>
      </c>
      <c r="K9" s="49" t="n">
        <f aca="false">K6-K7-K8</f>
        <v>25119.3295957311</v>
      </c>
      <c r="L9" s="49" t="n">
        <f aca="false">L6-L7-L8</f>
        <v>26097.9094836031</v>
      </c>
      <c r="M9" s="49" t="n">
        <f aca="false">M6-M7-M8</f>
        <v>27105.8467681111</v>
      </c>
      <c r="N9" s="49" t="n">
        <f aca="false">N6-N7-N8</f>
        <v>28144.0221711545</v>
      </c>
      <c r="O9" s="49" t="n">
        <f aca="false">O6-O7-O8</f>
        <v>29213.3428362891</v>
      </c>
      <c r="P9" s="49" t="n">
        <f aca="false">P6-P7-P8</f>
        <v>30314.7431213778</v>
      </c>
      <c r="Q9" s="49" t="n">
        <f aca="false">Q6-Q7-Q8</f>
        <v>31449.1854150191</v>
      </c>
      <c r="R9" s="49" t="n">
        <f aca="false">R6-R7-R8</f>
        <v>32617.6609774697</v>
      </c>
      <c r="S9" s="49" t="n">
        <f aca="false">S6-S7-S8</f>
        <v>33821.1908067938</v>
      </c>
      <c r="T9" s="49" t="n">
        <f aca="false">T6-T7-T8</f>
        <v>35060.8265309976</v>
      </c>
      <c r="U9" s="49" t="n">
        <f aca="false">U6-U7-U8</f>
        <v>36337.6513269275</v>
      </c>
      <c r="V9" s="49" t="n">
        <f aca="false">V6-V7-V8</f>
        <v>37652.7808667354</v>
      </c>
    </row>
    <row r="10" customFormat="false" ht="12.75" hidden="false" customHeight="fals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3.5" hidden="false" customHeight="false" outlineLevel="0" collapsed="false">
      <c r="A11" s="18" t="s">
        <v>9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A12" s="21"/>
      <c r="B12" s="54"/>
      <c r="C12" s="52"/>
      <c r="D12" s="52"/>
      <c r="E12" s="52"/>
      <c r="F12" s="52"/>
      <c r="G12" s="52"/>
      <c r="H12" s="55"/>
      <c r="I12" s="55"/>
      <c r="J12" s="52"/>
      <c r="K12" s="56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7"/>
    </row>
    <row r="13" s="48" customFormat="true" ht="12.75" hidden="false" customHeight="false" outlineLevel="0" collapsed="false">
      <c r="A13" s="24" t="s">
        <v>10</v>
      </c>
      <c r="B13" s="49" t="n">
        <v>1000</v>
      </c>
      <c r="C13" s="49" t="n">
        <f aca="false">$B$13/POWER(1.04,1)</f>
        <v>961.538461538462</v>
      </c>
      <c r="D13" s="49" t="n">
        <f aca="false">$B$13/POWER(1.04,2)</f>
        <v>924.556213017751</v>
      </c>
      <c r="E13" s="49" t="n">
        <f aca="false">$B$13/POWER(1.04,3)</f>
        <v>888.996358670915</v>
      </c>
      <c r="F13" s="49" t="n">
        <f aca="false">$B$13/POWER(1.04,4)</f>
        <v>854.804191029726</v>
      </c>
      <c r="G13" s="49" t="n">
        <f aca="false">$B$13/POWER(1.03,5)</f>
        <v>862.608784384164</v>
      </c>
      <c r="H13" s="49" t="n">
        <f aca="false">$B$13/POWER(1.03,6)</f>
        <v>837.484256683654</v>
      </c>
      <c r="I13" s="49" t="n">
        <f aca="false">$B$13/POWER(1.03,7)</f>
        <v>813.091511343354</v>
      </c>
      <c r="J13" s="49" t="n">
        <f aca="false">$B$13/POWER(1.03,8)</f>
        <v>789.409234313936</v>
      </c>
      <c r="K13" s="49" t="n">
        <f aca="false">$B$13/POWER(1.03,9)</f>
        <v>766.416732343627</v>
      </c>
      <c r="L13" s="49" t="n">
        <f aca="false">$B$13/POWER(1.03,10)</f>
        <v>744.093914896725</v>
      </c>
      <c r="M13" s="49" t="n">
        <f aca="false">1800/POWER(1.04,11)</f>
        <v>1169.24567681388</v>
      </c>
      <c r="N13" s="49" t="n">
        <f aca="false">1800/POWER(1.04,12)</f>
        <v>1124.27468924412</v>
      </c>
      <c r="O13" s="49" t="n">
        <f aca="false">1800/POWER(1.04,13)</f>
        <v>1081.03335504242</v>
      </c>
      <c r="P13" s="49" t="n">
        <f aca="false">1800/POWER(1.04,14)</f>
        <v>1039.45514907925</v>
      </c>
      <c r="Q13" s="49" t="n">
        <f aca="false">1800/POWER(1.04,15)</f>
        <v>999.476104883895</v>
      </c>
      <c r="R13" s="49" t="n">
        <f aca="false">1800/POWER(1.04,16)</f>
        <v>961.034716234514</v>
      </c>
      <c r="S13" s="49" t="n">
        <f aca="false">1800/POWER(1.04,17)</f>
        <v>924.071842533187</v>
      </c>
      <c r="T13" s="49" t="n">
        <f aca="false">1800/POWER(1.04,18)</f>
        <v>888.530617820372</v>
      </c>
      <c r="U13" s="49" t="n">
        <f aca="false">1800/POWER(1.04,19)</f>
        <v>854.356363288819</v>
      </c>
      <c r="V13" s="49" t="n">
        <f aca="false">1800/POWER(1.04,20)</f>
        <v>821.496503162326</v>
      </c>
    </row>
    <row r="14" customFormat="false" ht="12.75" hidden="false" customHeight="false" outlineLevel="0" collapsed="false">
      <c r="A14" s="32" t="s">
        <v>11</v>
      </c>
      <c r="B14" s="49" t="n">
        <f aca="false">B13*0.38</f>
        <v>380</v>
      </c>
      <c r="C14" s="49" t="n">
        <f aca="false">C13*0.38</f>
        <v>365.384615384615</v>
      </c>
      <c r="D14" s="49" t="n">
        <f aca="false">D13*0.38</f>
        <v>351.331360946746</v>
      </c>
      <c r="E14" s="49" t="n">
        <f aca="false">E13*0.38</f>
        <v>337.818616294948</v>
      </c>
      <c r="F14" s="49" t="n">
        <f aca="false">F13*0.38</f>
        <v>324.825592591296</v>
      </c>
      <c r="G14" s="49" t="n">
        <f aca="false">G13*0.38</f>
        <v>327.791338065982</v>
      </c>
      <c r="H14" s="49" t="n">
        <f aca="false">H13*0.38</f>
        <v>318.244017539789</v>
      </c>
      <c r="I14" s="49" t="n">
        <f aca="false">I13*0.38</f>
        <v>308.974774310474</v>
      </c>
      <c r="J14" s="49" t="n">
        <f aca="false">J13*0.38</f>
        <v>299.975509039296</v>
      </c>
      <c r="K14" s="49" t="n">
        <f aca="false">K13*0.38</f>
        <v>291.238358290578</v>
      </c>
      <c r="L14" s="49" t="n">
        <f aca="false">L13*0.38</f>
        <v>282.755687660756</v>
      </c>
      <c r="M14" s="49" t="n">
        <f aca="false">M13*0.38</f>
        <v>444.313357189275</v>
      </c>
      <c r="N14" s="49" t="n">
        <f aca="false">N13*0.38</f>
        <v>427.224381912765</v>
      </c>
      <c r="O14" s="49" t="n">
        <f aca="false">O13*0.38</f>
        <v>410.79267491612</v>
      </c>
      <c r="P14" s="49" t="n">
        <f aca="false">P13*0.38</f>
        <v>394.992956650115</v>
      </c>
      <c r="Q14" s="49" t="n">
        <f aca="false">Q13*0.38</f>
        <v>379.80091985588</v>
      </c>
      <c r="R14" s="49" t="n">
        <f aca="false">R13*0.38</f>
        <v>365.193192169115</v>
      </c>
      <c r="S14" s="49" t="n">
        <f aca="false">S13*0.38</f>
        <v>351.147300162611</v>
      </c>
      <c r="T14" s="49" t="n">
        <f aca="false">T13*0.38</f>
        <v>337.641634771741</v>
      </c>
      <c r="U14" s="49" t="n">
        <f aca="false">U13*0.38</f>
        <v>324.655418049751</v>
      </c>
      <c r="V14" s="49" t="n">
        <f aca="false">V13*0.38</f>
        <v>312.168671201684</v>
      </c>
    </row>
    <row r="15" customFormat="false" ht="12.75" hidden="false" customHeight="fals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3.5" hidden="false" customHeight="false" outlineLevel="0" collapsed="false">
      <c r="A16" s="18" t="s">
        <v>12</v>
      </c>
      <c r="B16" s="53"/>
      <c r="C16" s="53" t="s">
        <v>28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A17" s="21"/>
      <c r="B17" s="53"/>
      <c r="C17" s="52"/>
      <c r="D17" s="52"/>
      <c r="E17" s="52"/>
      <c r="F17" s="52"/>
      <c r="G17" s="52"/>
      <c r="H17" s="55"/>
      <c r="I17" s="55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7"/>
    </row>
    <row r="18" s="48" customFormat="true" ht="12.75" hidden="false" customHeight="false" outlineLevel="0" collapsed="false">
      <c r="A18" s="24" t="s">
        <v>29</v>
      </c>
      <c r="B18" s="49" t="n">
        <v>10000</v>
      </c>
      <c r="C18" s="49" t="n">
        <f aca="false">B18*1.04</f>
        <v>10400</v>
      </c>
      <c r="D18" s="49" t="n">
        <f aca="false">C18*1.04</f>
        <v>10816</v>
      </c>
      <c r="E18" s="49" t="n">
        <f aca="false">D18*1.04</f>
        <v>11248.64</v>
      </c>
      <c r="F18" s="49" t="n">
        <f aca="false">E18*1.04</f>
        <v>11698.5856</v>
      </c>
      <c r="G18" s="49" t="n">
        <f aca="false">F18*1.03</f>
        <v>12049.543168</v>
      </c>
      <c r="H18" s="49" t="n">
        <f aca="false">G18*1.03</f>
        <v>12411.02946304</v>
      </c>
      <c r="I18" s="49" t="n">
        <f aca="false">H18*1.03</f>
        <v>12783.3603469312</v>
      </c>
      <c r="J18" s="49" t="n">
        <f aca="false">I18*1.03</f>
        <v>13166.8611573391</v>
      </c>
      <c r="K18" s="49" t="n">
        <f aca="false">J18*1.03</f>
        <v>13561.8669920593</v>
      </c>
      <c r="L18" s="49" t="n">
        <f aca="false">K18*1.03</f>
        <v>13968.7230018211</v>
      </c>
      <c r="M18" s="49" t="n">
        <f aca="false">L18*1.03</f>
        <v>14387.7846918757</v>
      </c>
      <c r="N18" s="49" t="n">
        <f aca="false">M18*1.03</f>
        <v>14819.418232632</v>
      </c>
      <c r="O18" s="49" t="n">
        <f aca="false">N18*1.03</f>
        <v>15264.000779611</v>
      </c>
      <c r="P18" s="49" t="n">
        <f aca="false">O18*1.03</f>
        <v>15721.9208029993</v>
      </c>
      <c r="Q18" s="49" t="n">
        <f aca="false">P18*1.03</f>
        <v>16193.5784270893</v>
      </c>
      <c r="R18" s="49" t="n">
        <f aca="false">Q18*1.03</f>
        <v>16679.3857799019</v>
      </c>
      <c r="S18" s="49" t="n">
        <f aca="false">R18*1.03</f>
        <v>17179.767353299</v>
      </c>
      <c r="T18" s="49" t="n">
        <f aca="false">S18*1.03</f>
        <v>17695.160373898</v>
      </c>
      <c r="U18" s="49" t="n">
        <f aca="false">T18*1.03</f>
        <v>18226.0151851149</v>
      </c>
      <c r="V18" s="49" t="n">
        <f aca="false">U18*1.03</f>
        <v>18772.7956406684</v>
      </c>
    </row>
    <row r="19" s="48" customFormat="true" ht="12.75" hidden="false" customHeight="false" outlineLevel="0" collapsed="false">
      <c r="A19" s="24" t="s">
        <v>30</v>
      </c>
      <c r="B19" s="49" t="n">
        <f aca="false">-B18</f>
        <v>-10000</v>
      </c>
      <c r="C19" s="49" t="n">
        <f aca="false">B18-C18</f>
        <v>-400</v>
      </c>
      <c r="D19" s="49" t="n">
        <f aca="false">C18-D18</f>
        <v>-416</v>
      </c>
      <c r="E19" s="49" t="n">
        <f aca="false">D18-E18</f>
        <v>-432.640000000001</v>
      </c>
      <c r="F19" s="49" t="n">
        <f aca="false">E18-F18</f>
        <v>-449.945600000001</v>
      </c>
      <c r="G19" s="49" t="n">
        <f aca="false">F18-G18</f>
        <v>-350.957568</v>
      </c>
      <c r="H19" s="49" t="n">
        <f aca="false">G18-H18</f>
        <v>-361.48629504</v>
      </c>
      <c r="I19" s="49" t="n">
        <f aca="false">H18-I18</f>
        <v>-372.3308838912</v>
      </c>
      <c r="J19" s="49" t="n">
        <f aca="false">I18-J18</f>
        <v>-383.500810407937</v>
      </c>
      <c r="K19" s="49" t="n">
        <f aca="false">J18-K18</f>
        <v>-395.005834720174</v>
      </c>
      <c r="L19" s="49" t="n">
        <f aca="false">K18-L18</f>
        <v>-406.856009761779</v>
      </c>
      <c r="M19" s="49" t="n">
        <f aca="false">L18-M18</f>
        <v>-419.061690054634</v>
      </c>
      <c r="N19" s="49" t="n">
        <f aca="false">M18-N18</f>
        <v>-431.633540756273</v>
      </c>
      <c r="O19" s="49" t="n">
        <f aca="false">N18-O18</f>
        <v>-444.58254697896</v>
      </c>
      <c r="P19" s="49" t="n">
        <f aca="false">O18-P18</f>
        <v>-457.920023388329</v>
      </c>
      <c r="Q19" s="49" t="n">
        <f aca="false">P18-Q18</f>
        <v>-471.657624089979</v>
      </c>
      <c r="R19" s="49" t="n">
        <f aca="false">Q18-R18</f>
        <v>-485.807352812679</v>
      </c>
      <c r="S19" s="49" t="n">
        <f aca="false">R18-S18</f>
        <v>-500.381573397059</v>
      </c>
      <c r="T19" s="49" t="n">
        <f aca="false">S18-T18</f>
        <v>-515.393020598971</v>
      </c>
      <c r="U19" s="49" t="n">
        <f aca="false">T18-U18</f>
        <v>-530.854811216941</v>
      </c>
      <c r="V19" s="49" t="n">
        <f aca="false">U18-V18</f>
        <v>-546.780455553449</v>
      </c>
    </row>
    <row r="20" customFormat="false" ht="12.75" hidden="false" customHeight="false" outlineLevel="0" collapsed="false">
      <c r="A20" s="32" t="s">
        <v>31</v>
      </c>
      <c r="B20" s="49" t="n">
        <f aca="false">B19/POWER(1.04,0)</f>
        <v>-10000</v>
      </c>
      <c r="C20" s="49" t="n">
        <f aca="false">C19/POWER(1.04,1)</f>
        <v>-384.615384615385</v>
      </c>
      <c r="D20" s="49" t="n">
        <f aca="false">D19/POWER(1.04,2)</f>
        <v>-384.615384615385</v>
      </c>
      <c r="E20" s="49" t="n">
        <f aca="false">E19/POWER(1.04,3)</f>
        <v>-384.615384615386</v>
      </c>
      <c r="F20" s="49" t="n">
        <f aca="false">F19/POWER(1.04,4)</f>
        <v>-384.615384615385</v>
      </c>
      <c r="G20" s="49" t="n">
        <f aca="false">G19/POWER(1.03,5)</f>
        <v>-302.739081102902</v>
      </c>
      <c r="H20" s="49" t="n">
        <f aca="false">H19/POWER(1.03,6)</f>
        <v>-302.739081102903</v>
      </c>
      <c r="I20" s="49" t="n">
        <f aca="false">I19/POWER(1.03,7)</f>
        <v>-302.739081102902</v>
      </c>
      <c r="J20" s="49" t="n">
        <f aca="false">J19/POWER(1.03,8)</f>
        <v>-302.739081102903</v>
      </c>
      <c r="K20" s="49" t="n">
        <f aca="false">K19/POWER(1.03,9)</f>
        <v>-302.739081102902</v>
      </c>
      <c r="L20" s="49" t="n">
        <f aca="false">L19/POWER(1.03,10)</f>
        <v>-302.739081102902</v>
      </c>
      <c r="M20" s="49" t="n">
        <f aca="false">M19/POWER(1.03,11)</f>
        <v>-302.739081102903</v>
      </c>
      <c r="N20" s="49" t="n">
        <f aca="false">N19/POWER(1.03,12)</f>
        <v>-302.739081102903</v>
      </c>
      <c r="O20" s="49" t="n">
        <f aca="false">O19/POWER(1.03,13)</f>
        <v>-302.739081102902</v>
      </c>
      <c r="P20" s="49" t="n">
        <f aca="false">P19/POWER(1.03,14)</f>
        <v>-302.739081102903</v>
      </c>
      <c r="Q20" s="49" t="n">
        <f aca="false">Q19/POWER(1.03,15)</f>
        <v>-302.739081102903</v>
      </c>
      <c r="R20" s="49" t="n">
        <f aca="false">R19/POWER(1.03,16)</f>
        <v>-302.739081102903</v>
      </c>
      <c r="S20" s="49" t="n">
        <f aca="false">S19/POWER(1.03,17)</f>
        <v>-302.739081102903</v>
      </c>
      <c r="T20" s="49" t="n">
        <f aca="false">T19/POWER(1.03,18)</f>
        <v>-302.739081102903</v>
      </c>
      <c r="U20" s="49" t="n">
        <f aca="false">U19/POWER(1.03,19)</f>
        <v>-302.739081102904</v>
      </c>
      <c r="V20" s="49" t="n">
        <f aca="false">V19/POWER(1.03,20)</f>
        <v>-302.739081102904</v>
      </c>
    </row>
    <row r="21" customFormat="false" ht="12.75" hidden="false" customHeight="false" outlineLevel="0" collapsed="false">
      <c r="A21" s="3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3.5" hidden="false" customHeight="false" outlineLevel="0" collapsed="false">
      <c r="A22" s="18" t="s">
        <v>1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s="48" customFormat="true" ht="12.75" hidden="false" customHeight="false" outlineLevel="0" collapsed="false">
      <c r="A23" s="21"/>
      <c r="B23" s="53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2.75" hidden="false" customHeight="false" outlineLevel="0" collapsed="false">
      <c r="A24" s="21" t="s">
        <v>16</v>
      </c>
      <c r="B24" s="49" t="n">
        <v>12500</v>
      </c>
      <c r="C24" s="50" t="n">
        <f aca="false">B24*1.02</f>
        <v>12750</v>
      </c>
      <c r="D24" s="50" t="n">
        <f aca="false">C24*1.02</f>
        <v>13005</v>
      </c>
      <c r="E24" s="50" t="n">
        <f aca="false">D24*1.02</f>
        <v>13265.1</v>
      </c>
      <c r="F24" s="50" t="n">
        <f aca="false">E24*1.02</f>
        <v>13530.402</v>
      </c>
      <c r="G24" s="50" t="n">
        <f aca="false">F24*1.02</f>
        <v>13801.01004</v>
      </c>
      <c r="H24" s="50" t="n">
        <f aca="false">G24*1.01</f>
        <v>13939.0201404</v>
      </c>
      <c r="I24" s="50" t="n">
        <f aca="false">H24*1.01</f>
        <v>14078.410341804</v>
      </c>
      <c r="J24" s="50" t="n">
        <f aca="false">I24*1.01</f>
        <v>14219.194445222</v>
      </c>
      <c r="K24" s="50" t="n">
        <f aca="false">J24*1.01</f>
        <v>14361.3863896743</v>
      </c>
      <c r="L24" s="50" t="n">
        <f aca="false">K24*1.01</f>
        <v>14505.000253571</v>
      </c>
      <c r="M24" s="50" t="n">
        <f aca="false">L24*1.03</f>
        <v>14940.1502611781</v>
      </c>
      <c r="N24" s="50" t="n">
        <f aca="false">M24*1.03</f>
        <v>15388.3547690135</v>
      </c>
      <c r="O24" s="50" t="n">
        <f aca="false">N24*1.03</f>
        <v>15850.0054120839</v>
      </c>
      <c r="P24" s="50" t="n">
        <f aca="false">O24*1.03</f>
        <v>16325.5055744464</v>
      </c>
      <c r="Q24" s="50" t="n">
        <f aca="false">P24*1.03</f>
        <v>16815.2707416798</v>
      </c>
      <c r="R24" s="50" t="n">
        <f aca="false">Q24*1.03</f>
        <v>17319.7288639302</v>
      </c>
      <c r="S24" s="50" t="n">
        <f aca="false">R24*1.03</f>
        <v>17839.3207298481</v>
      </c>
      <c r="T24" s="50" t="n">
        <f aca="false">S24*1.03</f>
        <v>18374.5003517435</v>
      </c>
      <c r="U24" s="50" t="n">
        <f aca="false">T24*1.03</f>
        <v>18925.7353622958</v>
      </c>
      <c r="V24" s="50" t="n">
        <f aca="false">U24*1.03</f>
        <v>19493.5074231647</v>
      </c>
    </row>
    <row r="25" s="48" customFormat="true" ht="12.75" hidden="false" customHeight="false" outlineLevel="0" collapsed="false">
      <c r="A25" s="21" t="s">
        <v>17</v>
      </c>
      <c r="B25" s="49" t="n">
        <v>500</v>
      </c>
      <c r="C25" s="50" t="n">
        <f aca="false">B25</f>
        <v>500</v>
      </c>
      <c r="D25" s="50" t="n">
        <f aca="false">C25</f>
        <v>500</v>
      </c>
      <c r="E25" s="50" t="n">
        <f aca="false">D25</f>
        <v>500</v>
      </c>
      <c r="F25" s="50" t="n">
        <f aca="false">E25</f>
        <v>500</v>
      </c>
      <c r="G25" s="50" t="n">
        <f aca="false">F25</f>
        <v>500</v>
      </c>
      <c r="H25" s="50" t="n">
        <f aca="false">G25</f>
        <v>500</v>
      </c>
      <c r="I25" s="50" t="n">
        <f aca="false">H25</f>
        <v>500</v>
      </c>
      <c r="J25" s="50" t="n">
        <f aca="false">I25</f>
        <v>500</v>
      </c>
      <c r="K25" s="50" t="n">
        <f aca="false">J25</f>
        <v>500</v>
      </c>
      <c r="L25" s="50" t="n">
        <f aca="false">K25</f>
        <v>500</v>
      </c>
      <c r="M25" s="50" t="n">
        <f aca="false">L25</f>
        <v>500</v>
      </c>
      <c r="N25" s="50" t="n">
        <f aca="false">M25</f>
        <v>500</v>
      </c>
      <c r="O25" s="50" t="n">
        <f aca="false">N25</f>
        <v>500</v>
      </c>
      <c r="P25" s="50" t="n">
        <f aca="false">O25</f>
        <v>500</v>
      </c>
      <c r="Q25" s="50" t="n">
        <f aca="false">P25</f>
        <v>500</v>
      </c>
      <c r="R25" s="50" t="n">
        <f aca="false">Q25</f>
        <v>500</v>
      </c>
      <c r="S25" s="50" t="n">
        <f aca="false">R25</f>
        <v>500</v>
      </c>
      <c r="T25" s="50" t="n">
        <f aca="false">S25</f>
        <v>500</v>
      </c>
      <c r="U25" s="50" t="n">
        <f aca="false">T25</f>
        <v>500</v>
      </c>
      <c r="V25" s="50" t="n">
        <f aca="false">U25</f>
        <v>500</v>
      </c>
    </row>
    <row r="26" customFormat="false" ht="12.75" hidden="false" customHeight="false" outlineLevel="0" collapsed="false">
      <c r="A26" s="51" t="s">
        <v>18</v>
      </c>
      <c r="B26" s="58" t="n">
        <f aca="false">B24+B25-(B24+B25)*0.38</f>
        <v>8060</v>
      </c>
      <c r="C26" s="58" t="n">
        <f aca="false">C24+C25-(C24+C25)*0.38</f>
        <v>8215</v>
      </c>
      <c r="D26" s="58" t="n">
        <f aca="false">D24+D25-(D24+D25)*0.38</f>
        <v>8373.1</v>
      </c>
      <c r="E26" s="58" t="n">
        <f aca="false">E24+E25-(E24+E25)*0.38</f>
        <v>8534.362</v>
      </c>
      <c r="F26" s="58" t="n">
        <f aca="false">F24+F25-(F24+F25)*0.38</f>
        <v>8698.84924</v>
      </c>
      <c r="G26" s="58" t="n">
        <f aca="false">G24+G25-(G24+G25)*0.38</f>
        <v>8866.6262248</v>
      </c>
      <c r="H26" s="58" t="n">
        <f aca="false">H24+H25-(H24+H25)*0.38</f>
        <v>8952.192487048</v>
      </c>
      <c r="I26" s="58" t="n">
        <f aca="false">I24+I25-(I24+I25)*0.38</f>
        <v>9038.61441191848</v>
      </c>
      <c r="J26" s="58" t="n">
        <f aca="false">J24+J25-(J24+J25)*0.38</f>
        <v>9125.90055603767</v>
      </c>
      <c r="K26" s="58" t="n">
        <f aca="false">K24+K25-(K24+K25)*0.38</f>
        <v>9214.05956159804</v>
      </c>
      <c r="L26" s="58" t="n">
        <f aca="false">L24+L25-(L24+L25)*0.38</f>
        <v>9303.10015721402</v>
      </c>
      <c r="M26" s="58" t="n">
        <f aca="false">M24+M25-(M24+M25)*0.38</f>
        <v>9572.89316193044</v>
      </c>
      <c r="N26" s="58" t="n">
        <f aca="false">N24+N25-(N24+N25)*0.38</f>
        <v>9850.77995678836</v>
      </c>
      <c r="O26" s="58" t="n">
        <f aca="false">O24+O25-(O24+O25)*0.38</f>
        <v>10137.003355492</v>
      </c>
      <c r="P26" s="58" t="n">
        <f aca="false">P24+P25-(P24+P25)*0.38</f>
        <v>10431.8134561568</v>
      </c>
      <c r="Q26" s="58" t="n">
        <f aca="false">Q24+Q25-(Q24+Q25)*0.38</f>
        <v>10735.4678598415</v>
      </c>
      <c r="R26" s="58" t="n">
        <f aca="false">R24+R25-(R24+R25)*0.38</f>
        <v>11048.2318956367</v>
      </c>
      <c r="S26" s="58" t="n">
        <f aca="false">S24+S25-(S24+S25)*0.38</f>
        <v>11370.3788525058</v>
      </c>
      <c r="T26" s="58" t="n">
        <f aca="false">T24+T25-(T24+T25)*0.38</f>
        <v>11702.190218081</v>
      </c>
      <c r="U26" s="58" t="n">
        <f aca="false">U24+U25-(U24+U25)*0.38</f>
        <v>12043.9559246234</v>
      </c>
      <c r="V26" s="58" t="n">
        <f aca="false">V24+V25-(V24+V25)*0.38</f>
        <v>12395.9746023621</v>
      </c>
    </row>
    <row r="27" customFormat="false" ht="12.75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3.5" hidden="false" customHeight="false" outlineLevel="0" collapsed="false">
      <c r="A28" s="18" t="s">
        <v>1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s="48" customFormat="true" ht="12.75" hidden="false" customHeight="false" outlineLevel="0" collapsed="false">
      <c r="A29" s="21"/>
      <c r="B29" s="53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2.75" hidden="false" customHeight="false" outlineLevel="0" collapsed="false">
      <c r="A30" s="21" t="s">
        <v>20</v>
      </c>
      <c r="B30" s="59" t="n">
        <v>20000</v>
      </c>
      <c r="C30" s="60"/>
      <c r="D30" s="60"/>
      <c r="E30" s="60"/>
      <c r="F30" s="60"/>
      <c r="G30" s="60"/>
      <c r="H30" s="60"/>
      <c r="I30" s="60"/>
      <c r="J30" s="60"/>
      <c r="K30" s="60"/>
      <c r="L30" s="59" t="n">
        <v>8000</v>
      </c>
      <c r="M30" s="60"/>
      <c r="N30" s="60"/>
      <c r="O30" s="60"/>
      <c r="P30" s="60"/>
      <c r="Q30" s="60"/>
      <c r="R30" s="60"/>
      <c r="S30" s="60"/>
      <c r="T30" s="60"/>
      <c r="U30" s="60"/>
      <c r="V30" s="50"/>
    </row>
    <row r="31" s="48" customFormat="true" ht="12.75" hidden="false" customHeight="false" outlineLevel="0" collapsed="false">
      <c r="A31" s="21" t="s">
        <v>21</v>
      </c>
      <c r="B31" s="49" t="n">
        <f aca="false">B30*-0.38</f>
        <v>-7600</v>
      </c>
      <c r="C31" s="61"/>
      <c r="D31" s="61"/>
      <c r="E31" s="61"/>
      <c r="F31" s="61"/>
      <c r="G31" s="61"/>
      <c r="H31" s="61"/>
      <c r="I31" s="61"/>
      <c r="J31" s="61"/>
      <c r="K31" s="61"/>
      <c r="L31" s="61" t="n">
        <f aca="false">L30*-0.38</f>
        <v>-3040</v>
      </c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2.75" hidden="false" customHeight="false" outlineLevel="0" collapsed="false">
      <c r="A32" s="51" t="s">
        <v>22</v>
      </c>
      <c r="B32" s="49" t="n">
        <f aca="false">SUM(B30:B31)</f>
        <v>12400</v>
      </c>
      <c r="C32" s="49"/>
      <c r="D32" s="49"/>
      <c r="E32" s="49"/>
      <c r="F32" s="49"/>
      <c r="G32" s="49"/>
      <c r="H32" s="49"/>
      <c r="I32" s="49"/>
      <c r="J32" s="49"/>
      <c r="K32" s="49"/>
      <c r="L32" s="49" t="n">
        <f aca="false">SUM(L30:L31)</f>
        <v>4960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customFormat="false" ht="12.75" hidden="false" customHeight="false" outlineLevel="0" collapsed="false">
      <c r="B34" s="52"/>
      <c r="C34" s="52"/>
      <c r="D34" s="52"/>
      <c r="E34" s="52"/>
      <c r="F34" s="62"/>
      <c r="G34" s="52"/>
      <c r="H34" s="52"/>
      <c r="I34" s="52"/>
      <c r="J34" s="52"/>
      <c r="K34" s="6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customFormat="false" ht="12.75" hidden="false" customHeight="false" outlineLevel="0" collapsed="false">
      <c r="A35" s="38" t="s">
        <v>23</v>
      </c>
      <c r="B35" s="60" t="n">
        <f aca="false">B9+B14+B20+B26+B32</f>
        <v>28340</v>
      </c>
      <c r="C35" s="60" t="n">
        <f aca="false">C9+C14+C20+C26+C32</f>
        <v>26445.7692307692</v>
      </c>
      <c r="D35" s="60" t="n">
        <f aca="false">D9+D14+D20+D26+D32</f>
        <v>27362.3159763314</v>
      </c>
      <c r="E35" s="60" t="n">
        <f aca="false">E9+E14+E20+E26+E32</f>
        <v>28305.7402316796</v>
      </c>
      <c r="F35" s="60" t="n">
        <f aca="false">F9+F14+F20+F26+F32</f>
        <v>29276.7796979759</v>
      </c>
      <c r="G35" s="60" t="n">
        <f aca="false">G9+G14+G20+G26+G32</f>
        <v>30373.5303392631</v>
      </c>
      <c r="H35" s="60" t="n">
        <f aca="false">H9+H14+H20+H26+H32</f>
        <v>31319.0048367099</v>
      </c>
      <c r="I35" s="60" t="n">
        <f aca="false">I9+I14+I20+I26+I32</f>
        <v>32291.6967407478</v>
      </c>
      <c r="J35" s="60" t="n">
        <f aca="false">J9+J14+J20+J26+J32</f>
        <v>33292.3890186645</v>
      </c>
      <c r="K35" s="60" t="n">
        <f aca="false">K9+K14+K20+K26+K32</f>
        <v>34321.8884345168</v>
      </c>
      <c r="L35" s="60" t="n">
        <f aca="false">L9+L14+L20+L26+L32</f>
        <v>40341.0262473749</v>
      </c>
      <c r="M35" s="60" t="n">
        <f aca="false">M9+M14+M20+M26+M32</f>
        <v>36820.314206128</v>
      </c>
      <c r="N35" s="60" t="n">
        <f aca="false">N9+N14+N20+N26+N32</f>
        <v>38119.2874287527</v>
      </c>
      <c r="O35" s="60" t="n">
        <f aca="false">O9+O14+O20+O26+O32</f>
        <v>39458.3997855943</v>
      </c>
      <c r="P35" s="60" t="n">
        <f aca="false">P9+P14+P20+P26+P32</f>
        <v>40838.8104530818</v>
      </c>
      <c r="Q35" s="60" t="n">
        <f aca="false">Q9+Q14+Q20+Q26+Q32</f>
        <v>42261.7151136136</v>
      </c>
      <c r="R35" s="60" t="n">
        <f aca="false">R9+R14+R20+R26+R32</f>
        <v>43728.3469841726</v>
      </c>
      <c r="S35" s="60" t="n">
        <f aca="false">S9+S14+S20+S26+S32</f>
        <v>45239.9778783593</v>
      </c>
      <c r="T35" s="60" t="n">
        <f aca="false">T9+T14+T20+T26+T32</f>
        <v>46797.9193027474</v>
      </c>
      <c r="U35" s="60" t="n">
        <f aca="false">U9+U14+U20+U26+U32</f>
        <v>48403.5235884978</v>
      </c>
      <c r="V35" s="60" t="n">
        <f aca="false">V9+V14+V20+V26+V32</f>
        <v>50058.1850591963</v>
      </c>
    </row>
    <row r="36" customFormat="false" ht="12.75" hidden="false" customHeight="false" outlineLevel="0" collapsed="false">
      <c r="A36" s="1" t="s">
        <v>3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customFormat="false" ht="12.75" hidden="false" customHeight="false" outlineLevel="0" collapsed="false">
      <c r="A38" s="39" t="s">
        <v>25</v>
      </c>
      <c r="B38" s="63" t="n">
        <f aca="false">B35+B36</f>
        <v>28340</v>
      </c>
      <c r="C38" s="63" t="n">
        <f aca="false">C35+C36</f>
        <v>26445.7692307692</v>
      </c>
      <c r="D38" s="63" t="n">
        <f aca="false">D35+D36</f>
        <v>27362.3159763314</v>
      </c>
      <c r="E38" s="63" t="n">
        <f aca="false">E35+E36</f>
        <v>28305.7402316796</v>
      </c>
      <c r="F38" s="63" t="n">
        <f aca="false">F35+F36</f>
        <v>29276.7796979759</v>
      </c>
      <c r="G38" s="63" t="n">
        <f aca="false">G35+G36</f>
        <v>30373.5303392631</v>
      </c>
      <c r="H38" s="63" t="n">
        <f aca="false">H35+H36</f>
        <v>31319.0048367099</v>
      </c>
      <c r="I38" s="63" t="n">
        <f aca="false">I35+I36</f>
        <v>32291.6967407478</v>
      </c>
      <c r="J38" s="63" t="n">
        <f aca="false">J35+J36</f>
        <v>33292.3890186645</v>
      </c>
      <c r="K38" s="63" t="n">
        <f aca="false">K35+K36</f>
        <v>34321.8884345168</v>
      </c>
      <c r="L38" s="63" t="n">
        <f aca="false">L35+L36</f>
        <v>40341.0262473749</v>
      </c>
      <c r="M38" s="63" t="n">
        <f aca="false">M35+M36</f>
        <v>36820.314206128</v>
      </c>
      <c r="N38" s="63" t="n">
        <f aca="false">N35+N36</f>
        <v>38119.2874287527</v>
      </c>
      <c r="O38" s="63" t="n">
        <f aca="false">O35+O36</f>
        <v>39458.3997855943</v>
      </c>
      <c r="P38" s="63" t="n">
        <f aca="false">P35+P36</f>
        <v>40838.8104530818</v>
      </c>
      <c r="Q38" s="63" t="n">
        <f aca="false">Q35+Q36</f>
        <v>42261.7151136136</v>
      </c>
      <c r="R38" s="63" t="n">
        <f aca="false">R35+R36</f>
        <v>43728.3469841726</v>
      </c>
      <c r="S38" s="63" t="n">
        <f aca="false">S35+S36</f>
        <v>45239.9778783593</v>
      </c>
      <c r="T38" s="63" t="n">
        <f aca="false">T35+T36</f>
        <v>46797.9193027474</v>
      </c>
      <c r="U38" s="63" t="n">
        <f aca="false">U35+U36</f>
        <v>48403.5235884978</v>
      </c>
      <c r="V38" s="63" t="n">
        <f aca="false">V35+V36</f>
        <v>50058.1850591963</v>
      </c>
    </row>
  </sheetData>
  <mergeCells count="1">
    <mergeCell ref="A1:U1"/>
  </mergeCells>
  <printOptions headings="false" gridLines="false" gridLinesSet="true" horizontalCentered="false" verticalCentered="false"/>
  <pageMargins left="0.25" right="0.25" top="1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1:52:43Z</dcterms:created>
  <dc:creator>Finance Department</dc:creator>
  <dc:description/>
  <dc:language>en-US</dc:language>
  <cp:lastModifiedBy>HOSKIR01</cp:lastModifiedBy>
  <cp:lastPrinted>2004-01-14T20:54:18Z</cp:lastPrinted>
  <dcterms:modified xsi:type="dcterms:W3CDTF">2004-02-18T20:07:12Z</dcterms:modified>
  <cp:revision>0</cp:revision>
  <dc:subject/>
  <dc:title/>
</cp:coreProperties>
</file>